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7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7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Sredstva učešća za pomoći</t>
  </si>
  <si>
    <t xml:space="preserve">Doprinosi za obvezna osiguranja</t>
  </si>
  <si>
    <t xml:space="preserve">Doprinosi za mirovinsko osiguranje</t>
  </si>
  <si>
    <t xml:space="preserve">Vlastiti prihodi</t>
  </si>
  <si>
    <t xml:space="preserve">31</t>
  </si>
  <si>
    <t xml:space="preserve">Prihodi za posebne namjene</t>
  </si>
  <si>
    <t xml:space="preserve">41</t>
  </si>
  <si>
    <t xml:space="preserve">Prihodi od igara na sreću</t>
  </si>
  <si>
    <t xml:space="preserve">43</t>
  </si>
  <si>
    <t xml:space="preserve">Ostali prihodi za posebne namjene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71</t>
  </si>
  <si>
    <t xml:space="preserve">Namjenski primici od zaduživanja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28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41112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17.42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IF(ISBLANK(C8),"",C8)</f>
        <v>11179118786</v>
      </c>
      <c r="D5" s="17" t="n">
        <f aca="false">IF(ISBLANK(D8),"",D8)</f>
        <v>11772717167</v>
      </c>
      <c r="E5" s="17" t="n">
        <f aca="false">IF(ISBLANK(E8),"",E8)</f>
        <v>12095710495</v>
      </c>
      <c r="F5" s="17"/>
      <c r="H5" s="17"/>
    </row>
    <row r="6" s="23" customFormat="true" ht="15" hidden="true" customHeight="false" outlineLevel="0" collapsed="false">
      <c r="A6" s="18"/>
      <c r="B6" s="18"/>
      <c r="C6" s="19" t="s">
        <v>158</v>
      </c>
      <c r="D6" s="19" t="s">
        <v>159</v>
      </c>
      <c r="E6" s="20" t="s">
        <v>160</v>
      </c>
      <c r="F6" s="21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55.15" hidden="true" customHeight="true" outlineLevel="0" collapsed="false">
      <c r="A7" s="18" t="s">
        <v>122</v>
      </c>
      <c r="B7" s="18"/>
      <c r="C7" s="24" t="s">
        <v>161</v>
      </c>
      <c r="D7" s="24" t="s">
        <v>161</v>
      </c>
      <c r="E7" s="25" t="s">
        <v>161</v>
      </c>
      <c r="F7" s="21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true" customHeight="false" outlineLevel="0" collapsed="false">
      <c r="A8" s="26" t="s">
        <v>162</v>
      </c>
      <c r="B8" s="26"/>
      <c r="C8" s="27" t="n">
        <v>11179118786</v>
      </c>
      <c r="D8" s="27" t="n">
        <v>11772717167</v>
      </c>
      <c r="E8" s="27" t="n">
        <v>12095710495</v>
      </c>
      <c r="F8" s="28"/>
      <c r="G8" s="2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2" customFormat="true" ht="14.25" hidden="false" customHeight="false" outlineLevel="0" collapsed="false">
      <c r="A9" s="30" t="s">
        <v>28</v>
      </c>
      <c r="B9" s="31" t="s">
        <v>163</v>
      </c>
      <c r="C9" s="32" t="n">
        <v>5193980474</v>
      </c>
      <c r="D9" s="32" t="n">
        <v>5435362059</v>
      </c>
      <c r="E9" s="32" t="n">
        <v>5480017751</v>
      </c>
      <c r="F9" s="28"/>
      <c r="G9" s="29"/>
      <c r="H9" s="21"/>
    </row>
    <row r="10" customFormat="false" ht="15" hidden="false" customHeight="false" outlineLevel="0" collapsed="false">
      <c r="A10" s="33" t="s">
        <v>49</v>
      </c>
      <c r="B10" s="34" t="s">
        <v>163</v>
      </c>
      <c r="C10" s="35" t="n">
        <v>5158765715</v>
      </c>
      <c r="D10" s="35" t="n">
        <v>5389637441</v>
      </c>
      <c r="E10" s="35" t="n">
        <v>5445559885</v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33" t="s">
        <v>22</v>
      </c>
      <c r="B11" s="34" t="s">
        <v>164</v>
      </c>
      <c r="C11" s="35" t="n">
        <v>35214759</v>
      </c>
      <c r="D11" s="35" t="n">
        <v>45724618</v>
      </c>
      <c r="E11" s="35" t="n">
        <v>34457866</v>
      </c>
      <c r="F11" s="36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5" hidden="false" customHeight="false" outlineLevel="0" collapsed="false">
      <c r="A12" s="30" t="s">
        <v>41</v>
      </c>
      <c r="B12" s="31" t="s">
        <v>165</v>
      </c>
      <c r="C12" s="32" t="n">
        <v>5553898885</v>
      </c>
      <c r="D12" s="32" t="n">
        <v>5912465670</v>
      </c>
      <c r="E12" s="32" t="n">
        <v>6223885530</v>
      </c>
      <c r="F12" s="40"/>
      <c r="G12" s="41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33" t="s">
        <v>118</v>
      </c>
      <c r="B13" s="34" t="s">
        <v>166</v>
      </c>
      <c r="C13" s="35" t="n">
        <v>5553898885</v>
      </c>
      <c r="D13" s="35" t="n">
        <v>5912465670</v>
      </c>
      <c r="E13" s="35" t="n">
        <v>6223885530</v>
      </c>
      <c r="F13" s="36"/>
      <c r="G13" s="37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5" hidden="false" customHeight="false" outlineLevel="0" collapsed="false">
      <c r="A14" s="30" t="s">
        <v>74</v>
      </c>
      <c r="B14" s="31" t="s">
        <v>167</v>
      </c>
      <c r="C14" s="32" t="n">
        <v>824388</v>
      </c>
      <c r="D14" s="32" t="n">
        <v>817669</v>
      </c>
      <c r="E14" s="32" t="n">
        <v>706576</v>
      </c>
      <c r="F14" s="40"/>
      <c r="G14" s="41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33" t="s">
        <v>168</v>
      </c>
      <c r="B15" s="34" t="s">
        <v>167</v>
      </c>
      <c r="C15" s="35" t="n">
        <v>824388</v>
      </c>
      <c r="D15" s="35" t="n">
        <v>817669</v>
      </c>
      <c r="E15" s="35" t="n">
        <v>706576</v>
      </c>
      <c r="F15" s="36"/>
      <c r="G15" s="37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5" hidden="false" customHeight="false" outlineLevel="0" collapsed="false">
      <c r="A16" s="30" t="s">
        <v>100</v>
      </c>
      <c r="B16" s="31" t="s">
        <v>169</v>
      </c>
      <c r="C16" s="32" t="n">
        <v>147527626</v>
      </c>
      <c r="D16" s="32" t="n">
        <v>150689543</v>
      </c>
      <c r="E16" s="32" t="n">
        <v>148693835</v>
      </c>
      <c r="F16" s="40"/>
      <c r="G16" s="41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33" t="s">
        <v>170</v>
      </c>
      <c r="B17" s="34" t="s">
        <v>171</v>
      </c>
      <c r="C17" s="35" t="n">
        <v>17712426</v>
      </c>
      <c r="D17" s="35" t="n">
        <v>17639997</v>
      </c>
      <c r="E17" s="35" t="n">
        <v>17654179</v>
      </c>
      <c r="F17" s="36"/>
      <c r="G17" s="37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5" hidden="false" customHeight="false" outlineLevel="0" collapsed="false">
      <c r="A18" s="33" t="s">
        <v>172</v>
      </c>
      <c r="B18" s="34" t="s">
        <v>173</v>
      </c>
      <c r="C18" s="35" t="n">
        <v>129815200</v>
      </c>
      <c r="D18" s="35" t="n">
        <v>133049546</v>
      </c>
      <c r="E18" s="35" t="n">
        <v>131039656</v>
      </c>
      <c r="F18" s="36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5" hidden="false" customHeight="false" outlineLevel="0" collapsed="false">
      <c r="A19" s="30" t="s">
        <v>126</v>
      </c>
      <c r="B19" s="31" t="s">
        <v>174</v>
      </c>
      <c r="C19" s="32" t="n">
        <v>278018526</v>
      </c>
      <c r="D19" s="32" t="n">
        <v>270231338</v>
      </c>
      <c r="E19" s="32" t="n">
        <v>240377250</v>
      </c>
      <c r="F19" s="40"/>
      <c r="G19" s="41"/>
      <c r="H19" s="1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33" t="s">
        <v>175</v>
      </c>
      <c r="B20" s="34" t="s">
        <v>176</v>
      </c>
      <c r="C20" s="35" t="n">
        <v>99654</v>
      </c>
      <c r="D20" s="35" t="n">
        <v>29654</v>
      </c>
      <c r="E20" s="35" t="n">
        <v>26654</v>
      </c>
      <c r="F20" s="36"/>
      <c r="G20" s="37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5" hidden="false" customHeight="false" outlineLevel="0" collapsed="false">
      <c r="A21" s="33" t="s">
        <v>177</v>
      </c>
      <c r="B21" s="34" t="s">
        <v>178</v>
      </c>
      <c r="C21" s="35" t="n">
        <v>3197939</v>
      </c>
      <c r="D21" s="35" t="n">
        <v>3173832</v>
      </c>
      <c r="E21" s="35" t="n">
        <v>3160251</v>
      </c>
      <c r="F21" s="36"/>
      <c r="G21" s="37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5" hidden="false" customHeight="false" outlineLevel="0" collapsed="false">
      <c r="A22" s="33" t="s">
        <v>179</v>
      </c>
      <c r="B22" s="34" t="s">
        <v>180</v>
      </c>
      <c r="C22" s="35" t="n">
        <v>191300153</v>
      </c>
      <c r="D22" s="35" t="n">
        <v>236918561</v>
      </c>
      <c r="E22" s="35" t="n">
        <v>235893605</v>
      </c>
      <c r="F22" s="36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5" hidden="false" customHeight="false" outlineLevel="0" collapsed="false">
      <c r="A23" s="33" t="s">
        <v>181</v>
      </c>
      <c r="B23" s="34" t="s">
        <v>182</v>
      </c>
      <c r="C23" s="35" t="n">
        <v>83420780</v>
      </c>
      <c r="D23" s="35" t="n">
        <v>30109291</v>
      </c>
      <c r="E23" s="35" t="n">
        <v>1296740</v>
      </c>
      <c r="F23" s="36"/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5" hidden="false" customHeight="false" outlineLevel="0" collapsed="false">
      <c r="A24" s="30" t="s">
        <v>129</v>
      </c>
      <c r="B24" s="31" t="s">
        <v>183</v>
      </c>
      <c r="C24" s="32" t="n">
        <v>807996</v>
      </c>
      <c r="D24" s="32" t="n">
        <v>749997</v>
      </c>
      <c r="E24" s="32" t="n">
        <v>798662</v>
      </c>
      <c r="F24" s="40"/>
      <c r="G24" s="41"/>
      <c r="H24" s="1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33" t="s">
        <v>184</v>
      </c>
      <c r="B25" s="34" t="s">
        <v>183</v>
      </c>
      <c r="C25" s="35" t="n">
        <v>807996</v>
      </c>
      <c r="D25" s="35" t="n">
        <v>749997</v>
      </c>
      <c r="E25" s="35" t="n">
        <v>798662</v>
      </c>
      <c r="F25" s="36"/>
      <c r="G25" s="37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5" hidden="false" customHeight="false" outlineLevel="0" collapsed="false">
      <c r="A26" s="30" t="s">
        <v>132</v>
      </c>
      <c r="B26" s="31" t="s">
        <v>185</v>
      </c>
      <c r="C26" s="32" t="n">
        <v>1050000</v>
      </c>
      <c r="D26" s="32" t="n">
        <v>800000</v>
      </c>
      <c r="E26" s="32" t="n">
        <v>700000</v>
      </c>
      <c r="F26" s="40"/>
      <c r="G26" s="41"/>
      <c r="H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33" t="s">
        <v>186</v>
      </c>
      <c r="B27" s="34" t="s">
        <v>185</v>
      </c>
      <c r="C27" s="35" t="n">
        <v>1050000</v>
      </c>
      <c r="D27" s="35" t="n">
        <v>800000</v>
      </c>
      <c r="E27" s="35" t="n">
        <v>700000</v>
      </c>
      <c r="F27" s="36"/>
      <c r="G27" s="37"/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5" hidden="false" customHeight="false" outlineLevel="0" collapsed="false">
      <c r="A28" s="30" t="s">
        <v>135</v>
      </c>
      <c r="B28" s="31" t="s">
        <v>187</v>
      </c>
      <c r="C28" s="32" t="n">
        <v>3010891</v>
      </c>
      <c r="D28" s="32" t="n">
        <v>1600891</v>
      </c>
      <c r="E28" s="32" t="n">
        <v>530891</v>
      </c>
      <c r="F28" s="40"/>
      <c r="G28" s="41"/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33" t="s">
        <v>188</v>
      </c>
      <c r="B29" s="34" t="s">
        <v>187</v>
      </c>
      <c r="C29" s="35" t="n">
        <v>3010891</v>
      </c>
      <c r="D29" s="35" t="n">
        <v>1600891</v>
      </c>
      <c r="E29" s="35" t="n">
        <v>530891</v>
      </c>
      <c r="F29" s="36"/>
      <c r="G29" s="37"/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vana Frater</cp:lastModifiedBy>
  <cp:lastPrinted>2012-11-28T12:09:37Z</cp:lastPrinted>
  <dcterms:modified xsi:type="dcterms:W3CDTF">2024-12-30T08:45:11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